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Mera Tapia Cristina Lisbeth</t>
  </si>
  <si>
    <t xml:space="preserve">Secretaria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AGOST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+G10*4+601.27</f>
        <v>3089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" customFormat="true" ht="43.2" hidden="false" customHeight="false" outlineLevel="0" collapsed="false">
      <c r="A11" s="7" t="n">
        <v>6</v>
      </c>
      <c r="B11" s="8" t="s">
        <v>35</v>
      </c>
      <c r="C11" s="8" t="s">
        <v>36</v>
      </c>
      <c r="D11" s="8" t="s">
        <v>29</v>
      </c>
      <c r="E11" s="7" t="s">
        <v>30</v>
      </c>
      <c r="F11" s="7" t="n">
        <v>3</v>
      </c>
      <c r="G11" s="9" t="n">
        <v>585</v>
      </c>
      <c r="H11" s="9" t="n">
        <f aca="false">G11*10</f>
        <v>585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7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8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9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0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153.47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8:35Z</dcterms:modified>
  <cp:revision>0</cp:revision>
  <dc:subject/>
  <dc:title/>
</cp:coreProperties>
</file>